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7.90955735</v>
      </c>
      <c r="D8" s="19" t="n">
        <v>2165.154364986</v>
      </c>
      <c r="E8" s="19" t="n">
        <v>2220.337438425</v>
      </c>
      <c r="F8" s="19" t="n">
        <v>2207.997509725</v>
      </c>
      <c r="G8" s="19" t="n">
        <v>2203.864222412</v>
      </c>
      <c r="H8" s="19" t="n">
        <v>2295.88086238</v>
      </c>
      <c r="I8" s="19" t="n">
        <v>2302.2877236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9.49650924</v>
      </c>
      <c r="D9" s="19" t="n">
        <v>2014.0556244</v>
      </c>
      <c r="E9" s="19" t="n">
        <v>2082.910083015</v>
      </c>
      <c r="F9" s="19" t="n">
        <v>2090.719378125</v>
      </c>
      <c r="G9" s="19" t="n">
        <v>2066.58248242</v>
      </c>
      <c r="H9" s="19" t="n">
        <v>2143.20101555</v>
      </c>
      <c r="I9" s="19" t="n">
        <v>2128.1873498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0.919665</v>
      </c>
      <c r="D11" s="19" t="n">
        <v>1360.413754</v>
      </c>
      <c r="E11" s="19" t="n">
        <v>1739.669369</v>
      </c>
      <c r="F11" s="19" t="n">
        <v>1570.527237</v>
      </c>
      <c r="G11" s="19" t="n">
        <v>1836.866353</v>
      </c>
      <c r="H11" s="19" t="n">
        <v>1672.528391</v>
      </c>
      <c r="I11" s="19" t="n">
        <v>2011.14743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85.882083</v>
      </c>
      <c r="D13" s="19" t="n">
        <v>1274.489245</v>
      </c>
      <c r="E13" s="19" t="n">
        <v>1661.818197</v>
      </c>
      <c r="F13" s="19" t="n">
        <v>1405.784237</v>
      </c>
      <c r="G13" s="19" t="n">
        <v>1562.945408</v>
      </c>
      <c r="H13" s="19" t="n">
        <v>1413.365937</v>
      </c>
      <c r="I13" s="19" t="n">
        <v>1677.63776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60231841436192</v>
      </c>
      <c r="D14" s="20" t="n">
        <v>-6.31605706332781</v>
      </c>
      <c r="E14" s="20" t="n">
        <v>-4.47505562765357</v>
      </c>
      <c r="F14" s="20" t="n">
        <v>-10.4896620777294</v>
      </c>
      <c r="G14" s="20" t="n">
        <v>-14.9124047349786</v>
      </c>
      <c r="H14" s="20" t="n">
        <v>-15.4952499099311</v>
      </c>
      <c r="I14" s="20" t="n">
        <v>-16.583054256868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0.365098</v>
      </c>
      <c r="D15" s="19" t="n">
        <v>1442.464083</v>
      </c>
      <c r="E15" s="19" t="n">
        <v>1670.197246</v>
      </c>
      <c r="F15" s="19" t="n">
        <v>1566.995942</v>
      </c>
      <c r="G15" s="19" t="n">
        <v>1676.157544</v>
      </c>
      <c r="H15" s="19" t="n">
        <v>1507.65555</v>
      </c>
      <c r="I15" s="19" t="n">
        <v>1744.82177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5491272684721</v>
      </c>
      <c r="D16" s="20" t="n">
        <v>6.03127752558727</v>
      </c>
      <c r="E16" s="20" t="n">
        <v>-3.99340956609095</v>
      </c>
      <c r="F16" s="20" t="n">
        <v>-0.22484774009685</v>
      </c>
      <c r="G16" s="20" t="n">
        <v>-8.7490746802307</v>
      </c>
      <c r="H16" s="20" t="n">
        <v>-9.85770058596274</v>
      </c>
      <c r="I16" s="20" t="n">
        <v>-13.242473109130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59.846666</v>
      </c>
      <c r="D17" s="19" t="n">
        <v>1293.184255</v>
      </c>
      <c r="E17" s="19" t="n">
        <v>1472.479681</v>
      </c>
      <c r="F17" s="19" t="n">
        <v>1408.222085</v>
      </c>
      <c r="G17" s="19" t="n">
        <v>1479.272346</v>
      </c>
      <c r="H17" s="19" t="n">
        <v>1337.519522</v>
      </c>
      <c r="I17" s="19" t="n">
        <v>1579.5183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5244919704981</v>
      </c>
      <c r="D18" s="20" t="n">
        <v>-4.94184205373743</v>
      </c>
      <c r="E18" s="20" t="n">
        <v>-15.3586476120797</v>
      </c>
      <c r="F18" s="20" t="n">
        <v>-10.3344372626121</v>
      </c>
      <c r="G18" s="20" t="n">
        <v>-19.4676115883974</v>
      </c>
      <c r="H18" s="20" t="n">
        <v>-20.030085635778</v>
      </c>
      <c r="I18" s="20" t="n">
        <v>-21.46183248018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31.90131</v>
      </c>
      <c r="D19" s="19" t="n">
        <v>1411.907465</v>
      </c>
      <c r="E19" s="19" t="n">
        <v>1670.487213</v>
      </c>
      <c r="F19" s="19" t="n">
        <v>1584.813748</v>
      </c>
      <c r="G19" s="19" t="n">
        <v>1653.807314</v>
      </c>
      <c r="H19" s="19" t="n">
        <v>1478.281756</v>
      </c>
      <c r="I19" s="19" t="n">
        <v>1760.56642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70970051463912</v>
      </c>
      <c r="D20" s="20" t="n">
        <v>3.78515071966849</v>
      </c>
      <c r="E20" s="20" t="n">
        <v>-3.97674162877095</v>
      </c>
      <c r="F20" s="20" t="n">
        <v>0.909663370581838</v>
      </c>
      <c r="G20" s="20" t="n">
        <v>-9.96583331721576</v>
      </c>
      <c r="H20" s="20" t="n">
        <v>-11.6139514309745</v>
      </c>
      <c r="I20" s="20" t="n">
        <v>-12.459604049326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72.064</v>
      </c>
      <c r="D21" s="21" t="n">
        <v>1394.932</v>
      </c>
      <c r="E21" s="21" t="n">
        <v>1639.059</v>
      </c>
      <c r="F21" s="21" t="n">
        <v>1448.186</v>
      </c>
      <c r="G21" s="21" t="n">
        <v>1346.02</v>
      </c>
      <c r="H21" s="21" t="n">
        <v>1237.964</v>
      </c>
      <c r="I21" s="21" t="n">
        <v>1590.78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56.351206605</v>
      </c>
      <c r="D25" s="19" t="n">
        <v>2258.042273211</v>
      </c>
      <c r="E25" s="19" t="n">
        <v>2241.264257475</v>
      </c>
      <c r="F25" s="19" t="n">
        <v>2142.823932025</v>
      </c>
      <c r="G25" s="19" t="n">
        <v>2252.177025584</v>
      </c>
      <c r="H25" s="19" t="n">
        <v>2207.92811281</v>
      </c>
      <c r="I25" s="19" t="n">
        <v>2242.87244350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28.830457595</v>
      </c>
      <c r="D26" s="19" t="n">
        <v>2161.827694905</v>
      </c>
      <c r="E26" s="19" t="n">
        <v>2116.818213285</v>
      </c>
      <c r="F26" s="19" t="n">
        <v>2076.476348625</v>
      </c>
      <c r="G26" s="19" t="n">
        <v>2135.421652082</v>
      </c>
      <c r="H26" s="19" t="n">
        <v>2146.91942164</v>
      </c>
      <c r="I26" s="19" t="n">
        <v>2170.74379552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3.162392</v>
      </c>
      <c r="D28" s="19" t="n">
        <v>1474.245229</v>
      </c>
      <c r="E28" s="19" t="n">
        <v>1504.91336</v>
      </c>
      <c r="F28" s="19" t="n">
        <v>1453.47512</v>
      </c>
      <c r="G28" s="19" t="n">
        <v>1424.670732</v>
      </c>
      <c r="H28" s="19" t="n">
        <v>1565.326255</v>
      </c>
      <c r="I28" s="19" t="n">
        <v>1622.08867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98.057619</v>
      </c>
      <c r="D30" s="19" t="n">
        <v>1382.21809</v>
      </c>
      <c r="E30" s="19" t="n">
        <v>1404.120638</v>
      </c>
      <c r="F30" s="19" t="n">
        <v>1390.036829</v>
      </c>
      <c r="G30" s="19" t="n">
        <v>1293.341024</v>
      </c>
      <c r="H30" s="19" t="n">
        <v>1354.153093</v>
      </c>
      <c r="I30" s="19" t="n">
        <v>1441.37800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79205884375791</v>
      </c>
      <c r="D31" s="20" t="n">
        <v>-6.24232232126152</v>
      </c>
      <c r="E31" s="20" t="n">
        <v>-6.69757639735486</v>
      </c>
      <c r="F31" s="20" t="n">
        <v>-4.36459421472589</v>
      </c>
      <c r="G31" s="20" t="n">
        <v>-9.2182498769828</v>
      </c>
      <c r="H31" s="20" t="n">
        <v>-13.4906803821546</v>
      </c>
      <c r="I31" s="20" t="n">
        <v>-11.1406156291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66.713687</v>
      </c>
      <c r="D32" s="19" t="n">
        <v>1606.955899</v>
      </c>
      <c r="E32" s="19" t="n">
        <v>1699.570537</v>
      </c>
      <c r="F32" s="19" t="n">
        <v>1651.551031</v>
      </c>
      <c r="G32" s="19" t="n">
        <v>1533.6949</v>
      </c>
      <c r="H32" s="19" t="n">
        <v>1669.908155</v>
      </c>
      <c r="I32" s="19" t="n">
        <v>1749.86799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4.6956249470568</v>
      </c>
      <c r="D33" s="20" t="n">
        <v>9.00193993437709</v>
      </c>
      <c r="E33" s="20" t="n">
        <v>12.9347763249308</v>
      </c>
      <c r="F33" s="20" t="n">
        <v>13.6277469269649</v>
      </c>
      <c r="G33" s="20" t="n">
        <v>7.65258705405902</v>
      </c>
      <c r="H33" s="20" t="n">
        <v>6.68115670237705</v>
      </c>
      <c r="I33" s="20" t="n">
        <v>7.877456040749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52.684709</v>
      </c>
      <c r="D34" s="19" t="n">
        <v>1410.436528</v>
      </c>
      <c r="E34" s="19" t="n">
        <v>1429.330365</v>
      </c>
      <c r="F34" s="19" t="n">
        <v>1440.781951</v>
      </c>
      <c r="G34" s="19" t="n">
        <v>1341.447696</v>
      </c>
      <c r="H34" s="19" t="n">
        <v>1456.56597</v>
      </c>
      <c r="I34" s="19" t="n">
        <v>1525.4088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032871962736553</v>
      </c>
      <c r="D35" s="20" t="n">
        <v>-4.32822842121609</v>
      </c>
      <c r="E35" s="20" t="n">
        <v>-5.02241504454449</v>
      </c>
      <c r="F35" s="20" t="n">
        <v>-0.87329798944203</v>
      </c>
      <c r="G35" s="20" t="n">
        <v>-5.84156283488528</v>
      </c>
      <c r="H35" s="20" t="n">
        <v>-6.94809051164863</v>
      </c>
      <c r="I35" s="20" t="n">
        <v>-5.960203392604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30.481888</v>
      </c>
      <c r="D36" s="19" t="n">
        <v>1577.021832</v>
      </c>
      <c r="E36" s="19" t="n">
        <v>1671.183031</v>
      </c>
      <c r="F36" s="19" t="n">
        <v>1626.274905</v>
      </c>
      <c r="G36" s="19" t="n">
        <v>1427.231005</v>
      </c>
      <c r="H36" s="19" t="n">
        <v>1647.664078</v>
      </c>
      <c r="I36" s="19" t="n">
        <v>1735.1564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2.2023179911747</v>
      </c>
      <c r="D37" s="20" t="n">
        <v>6.97147265449959</v>
      </c>
      <c r="E37" s="20" t="n">
        <v>11.0484547097117</v>
      </c>
      <c r="F37" s="20" t="n">
        <v>11.8887336028153</v>
      </c>
      <c r="G37" s="20" t="n">
        <v>0.179709805395234</v>
      </c>
      <c r="H37" s="20" t="n">
        <v>5.26010617511811</v>
      </c>
      <c r="I37" s="20" t="n">
        <v>6.9705062997755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73.483</v>
      </c>
      <c r="D38" s="21" t="n">
        <v>1218.637</v>
      </c>
      <c r="E38" s="21" t="n">
        <v>1137.236</v>
      </c>
      <c r="F38" s="21" t="n">
        <v>1218.772</v>
      </c>
      <c r="G38" s="21" t="n">
        <v>1169.071</v>
      </c>
      <c r="H38" s="21" t="n">
        <v>1184.155</v>
      </c>
      <c r="I38" s="21" t="n">
        <v>1262.03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9.873047</v>
      </c>
      <c r="F7" s="9"/>
      <c r="G7" s="13"/>
      <c r="H7" s="9"/>
      <c r="I7" s="27" t="n">
        <v>4412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7.583008</v>
      </c>
      <c r="F8" s="9"/>
      <c r="G8" s="13"/>
      <c r="H8" s="9"/>
      <c r="I8" s="27" t="n">
        <v>4412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78856</v>
      </c>
      <c r="E13" s="9"/>
      <c r="F13" s="27" t="n">
        <v>4412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2782</v>
      </c>
      <c r="E14" s="9"/>
      <c r="F14" s="27" t="n">
        <v>4412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7482</v>
      </c>
      <c r="E19" s="28" t="n">
        <v>0.61203</v>
      </c>
      <c r="F19" s="28" t="n">
        <v>0.4947</v>
      </c>
      <c r="G19" s="28" t="n">
        <v>0.39205</v>
      </c>
      <c r="H19" s="28" t="n">
        <v>0.50436</v>
      </c>
      <c r="I19" s="28" t="n">
        <v>0.48606</v>
      </c>
      <c r="J19" s="28" t="n">
        <v>0.38879</v>
      </c>
      <c r="K19" s="28" t="n">
        <v>0.63961</v>
      </c>
      <c r="L19" s="28" t="n">
        <v>0.61501</v>
      </c>
      <c r="M19" s="28" t="n">
        <v>0.82211</v>
      </c>
      <c r="N19" s="28" t="n">
        <v>0.64058</v>
      </c>
      <c r="O19" s="28" t="n">
        <v>0.61805</v>
      </c>
      <c r="P19" s="28" t="n">
        <v>0.53777</v>
      </c>
      <c r="Q19" s="28" t="n">
        <v>0.5643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926</v>
      </c>
      <c r="E20" s="28" t="n">
        <v>0.58977</v>
      </c>
      <c r="F20" s="28" t="n">
        <v>0.57122</v>
      </c>
      <c r="G20" s="28" t="n">
        <v>0.54508</v>
      </c>
      <c r="H20" s="28" t="n">
        <v>0.64348</v>
      </c>
      <c r="I20" s="28" t="n">
        <v>0.70633</v>
      </c>
      <c r="J20" s="28" t="n">
        <v>0.62312</v>
      </c>
      <c r="K20" s="28" t="n">
        <v>0.7984</v>
      </c>
      <c r="L20" s="28" t="n">
        <v>0.65756</v>
      </c>
      <c r="M20" s="28" t="n">
        <v>0.77118</v>
      </c>
      <c r="N20" s="28" t="n">
        <v>0.56719</v>
      </c>
      <c r="O20" s="28" t="n">
        <v>0.6372</v>
      </c>
      <c r="P20" s="28" t="n">
        <v>0.38995</v>
      </c>
      <c r="Q20" s="28" t="n">
        <v>0.4734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452</v>
      </c>
      <c r="H7" s="28" t="n">
        <v>0.56713</v>
      </c>
      <c r="I7" s="28" t="n">
        <v>0.58792</v>
      </c>
      <c r="J7" s="28" t="n">
        <v>0.5972</v>
      </c>
      <c r="K7" s="28" t="n">
        <v>0.61753</v>
      </c>
      <c r="L7" s="28" t="n">
        <v>0.60179</v>
      </c>
      <c r="M7" s="28" t="n">
        <v>0.6273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888</v>
      </c>
      <c r="H8" s="28" t="n">
        <v>0.55304</v>
      </c>
      <c r="I8" s="28" t="n">
        <v>0.57066</v>
      </c>
      <c r="J8" s="28" t="n">
        <v>0.57272</v>
      </c>
      <c r="K8" s="28" t="n">
        <v>0.59154</v>
      </c>
      <c r="L8" s="28" t="n">
        <v>0.5798</v>
      </c>
      <c r="M8" s="28" t="n">
        <v>0.6104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269</v>
      </c>
      <c r="H9" s="28" t="n">
        <v>0.71579</v>
      </c>
      <c r="I9" s="28" t="n">
        <v>0.69926</v>
      </c>
      <c r="J9" s="28" t="n">
        <v>0.66477</v>
      </c>
      <c r="K9" s="28" t="n">
        <v>0.70966</v>
      </c>
      <c r="L9" s="28" t="n">
        <v>0.67926</v>
      </c>
      <c r="M9" s="28" t="n">
        <v>0.7003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7006</v>
      </c>
      <c r="H10" s="28" t="n">
        <v>0.65558</v>
      </c>
      <c r="I10" s="28" t="n">
        <v>0.68702</v>
      </c>
      <c r="J10" s="28" t="n">
        <v>0.70019</v>
      </c>
      <c r="K10" s="28" t="n">
        <v>0.66447</v>
      </c>
      <c r="L10" s="28" t="n">
        <v>0.67356</v>
      </c>
      <c r="M10" s="28" t="n">
        <v>0.70776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337</v>
      </c>
      <c r="H11" s="28" t="n">
        <v>0.08062</v>
      </c>
      <c r="I11" s="28" t="n">
        <v>0.11766</v>
      </c>
      <c r="J11" s="28" t="n">
        <v>0.15862</v>
      </c>
      <c r="K11" s="28" t="n">
        <v>0.0946</v>
      </c>
      <c r="L11" s="28" t="n">
        <v>0.06812</v>
      </c>
      <c r="M11" s="28" t="n">
        <v>0.1117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222</v>
      </c>
      <c r="H12" s="28" t="n">
        <v>0.05885</v>
      </c>
      <c r="I12" s="28" t="n">
        <v>0.10832</v>
      </c>
      <c r="J12" s="28" t="n">
        <v>0.16663</v>
      </c>
      <c r="K12" s="28" t="n">
        <v>0.09258</v>
      </c>
      <c r="L12" s="28" t="n">
        <v>0.06567</v>
      </c>
      <c r="M12" s="28" t="n">
        <v>0.0956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1.993</v>
      </c>
      <c r="H13" s="28" t="n">
        <v>12.396</v>
      </c>
      <c r="I13" s="28" t="n">
        <v>12.489</v>
      </c>
      <c r="J13" s="28" t="n">
        <v>12.807</v>
      </c>
      <c r="K13" s="28" t="n">
        <v>12.205</v>
      </c>
      <c r="L13" s="28" t="n">
        <v>12.689</v>
      </c>
      <c r="M13" s="28" t="n">
        <v>12.43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1.962</v>
      </c>
      <c r="H14" s="28" t="n">
        <v>12.352</v>
      </c>
      <c r="I14" s="28" t="n">
        <v>12.553</v>
      </c>
      <c r="J14" s="28" t="n">
        <v>12.773</v>
      </c>
      <c r="K14" s="28" t="n">
        <v>12.169</v>
      </c>
      <c r="L14" s="28" t="n">
        <v>12.675</v>
      </c>
      <c r="M14" s="28" t="n">
        <v>12.35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533</v>
      </c>
      <c r="H15" s="28" t="n">
        <v>11.936</v>
      </c>
      <c r="I15" s="28" t="n">
        <v>11.979</v>
      </c>
      <c r="J15" s="28" t="n">
        <v>12.158</v>
      </c>
      <c r="K15" s="28" t="n">
        <v>11.732</v>
      </c>
      <c r="L15" s="28" t="n">
        <v>12.247</v>
      </c>
      <c r="M15" s="28" t="n">
        <v>11.8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483</v>
      </c>
      <c r="H16" s="28" t="n">
        <v>11.935</v>
      </c>
      <c r="I16" s="28" t="n">
        <v>11.967</v>
      </c>
      <c r="J16" s="28" t="n">
        <v>12.154</v>
      </c>
      <c r="K16" s="28" t="n">
        <v>11.719</v>
      </c>
      <c r="L16" s="28" t="n">
        <v>12.262</v>
      </c>
      <c r="M16" s="28" t="n">
        <v>11.92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72487</v>
      </c>
      <c r="H17" s="28" t="n">
        <v>12.1398</v>
      </c>
      <c r="I17" s="28" t="n">
        <v>12.24572</v>
      </c>
      <c r="J17" s="28" t="n">
        <v>12.46864</v>
      </c>
      <c r="K17" s="28" t="n">
        <v>11.94195</v>
      </c>
      <c r="L17" s="28" t="n">
        <v>12.46089</v>
      </c>
      <c r="M17" s="28" t="n">
        <v>12.1519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7184</v>
      </c>
      <c r="H18" s="28" t="n">
        <v>12.13378</v>
      </c>
      <c r="I18" s="28" t="n">
        <v>12.22417</v>
      </c>
      <c r="J18" s="28" t="n">
        <v>12.46313</v>
      </c>
      <c r="K18" s="28" t="n">
        <v>11.93726</v>
      </c>
      <c r="L18" s="28" t="n">
        <v>12.46565</v>
      </c>
      <c r="M18" s="28" t="n">
        <v>12.14395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6.916</v>
      </c>
      <c r="H19" s="33" t="n">
        <v>48.538</v>
      </c>
      <c r="I19" s="33" t="n">
        <v>48.9937</v>
      </c>
      <c r="J19" s="33" t="n">
        <v>49.9416</v>
      </c>
      <c r="K19" s="33" t="n">
        <v>47.8101</v>
      </c>
      <c r="L19" s="33" t="n">
        <v>49.7973</v>
      </c>
      <c r="M19" s="33" t="n">
        <v>48.586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6.9683</v>
      </c>
      <c r="H20" s="33" t="n">
        <v>48.6697</v>
      </c>
      <c r="I20" s="33" t="n">
        <v>49.0013</v>
      </c>
      <c r="J20" s="33" t="n">
        <v>49.8621</v>
      </c>
      <c r="K20" s="33" t="n">
        <v>47.8073</v>
      </c>
      <c r="L20" s="33" t="n">
        <v>49.8553</v>
      </c>
      <c r="M20" s="33" t="n">
        <v>48.653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6.8746</v>
      </c>
      <c r="H21" s="33" t="n">
        <v>48.5399</v>
      </c>
      <c r="I21" s="33" t="n">
        <v>48.911</v>
      </c>
      <c r="J21" s="33" t="n">
        <v>49.8656</v>
      </c>
      <c r="K21" s="33" t="n">
        <v>47.7605</v>
      </c>
      <c r="L21" s="33" t="n">
        <v>49.8682</v>
      </c>
      <c r="M21" s="33" t="n">
        <v>48.570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48384</v>
      </c>
      <c r="H22" s="28" t="n">
        <v>1.020335</v>
      </c>
      <c r="I22" s="28" t="n">
        <v>1.028377</v>
      </c>
      <c r="J22" s="28" t="n">
        <v>1.055455</v>
      </c>
      <c r="K22" s="28" t="n">
        <v>1.055303</v>
      </c>
      <c r="L22" s="28" t="n">
        <v>1.037164</v>
      </c>
      <c r="M22" s="28" t="n">
        <v>1.05158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38283</v>
      </c>
      <c r="H23" s="28" t="n">
        <v>1.015774</v>
      </c>
      <c r="I23" s="28" t="n">
        <v>1.02348</v>
      </c>
      <c r="J23" s="28" t="n">
        <v>1.045958</v>
      </c>
      <c r="K23" s="28" t="n">
        <v>1.046674</v>
      </c>
      <c r="L23" s="28" t="n">
        <v>1.031736</v>
      </c>
      <c r="M23" s="28" t="n">
        <v>1.04595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76126</v>
      </c>
      <c r="H24" s="28" t="n">
        <v>1.080213</v>
      </c>
      <c r="I24" s="28" t="n">
        <v>1.071756</v>
      </c>
      <c r="J24" s="28" t="n">
        <v>1.048859</v>
      </c>
      <c r="K24" s="28" t="n">
        <v>1.061964</v>
      </c>
      <c r="L24" s="28" t="n">
        <v>1.073182</v>
      </c>
      <c r="M24" s="28" t="n">
        <v>1.08571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63977</v>
      </c>
      <c r="H25" s="28" t="n">
        <v>1.059028</v>
      </c>
      <c r="I25" s="28" t="n">
        <v>1.062401</v>
      </c>
      <c r="J25" s="28" t="n">
        <v>1.050991</v>
      </c>
      <c r="K25" s="28" t="n">
        <v>1.049014</v>
      </c>
      <c r="L25" s="28" t="n">
        <v>1.067678</v>
      </c>
      <c r="M25" s="28" t="n">
        <v>1.0769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81406</v>
      </c>
      <c r="H26" s="28" t="n">
        <v>0.359572</v>
      </c>
      <c r="I26" s="28" t="n">
        <v>0.363144</v>
      </c>
      <c r="J26" s="28" t="n">
        <v>0.366318</v>
      </c>
      <c r="K26" s="28" t="n">
        <v>0.365891</v>
      </c>
      <c r="L26" s="28" t="n">
        <v>0.352959</v>
      </c>
      <c r="M26" s="28" t="n">
        <v>0.36303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863</v>
      </c>
      <c r="H27" s="28" t="n">
        <v>0.30749</v>
      </c>
      <c r="I27" s="28" t="n">
        <v>0.315106</v>
      </c>
      <c r="J27" s="28" t="n">
        <v>0.31829</v>
      </c>
      <c r="K27" s="28" t="n">
        <v>0.319578</v>
      </c>
      <c r="L27" s="28" t="n">
        <v>0.316408</v>
      </c>
      <c r="M27" s="28" t="n">
        <v>0.32211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0748</v>
      </c>
      <c r="H28" s="28" t="n">
        <v>0.416351</v>
      </c>
      <c r="I28" s="28" t="n">
        <v>0.413309</v>
      </c>
      <c r="J28" s="28" t="n">
        <v>0.372738</v>
      </c>
      <c r="K28" s="28" t="n">
        <v>0.389904</v>
      </c>
      <c r="L28" s="28" t="n">
        <v>0.391515</v>
      </c>
      <c r="M28" s="28" t="n">
        <v>0.39959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2428</v>
      </c>
      <c r="H29" s="28" t="n">
        <v>0.37082</v>
      </c>
      <c r="I29" s="28" t="n">
        <v>0.378345</v>
      </c>
      <c r="J29" s="28" t="n">
        <v>0.362325</v>
      </c>
      <c r="K29" s="28" t="n">
        <v>0.35658</v>
      </c>
      <c r="L29" s="28" t="n">
        <v>0.366196</v>
      </c>
      <c r="M29" s="28" t="n">
        <v>0.37009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